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21-2  Basic Statistics on Students by Level and Type of Education (2004)</t>
  </si>
  <si>
    <t xml:space="preserve">(person)</t>
  </si>
  <si>
    <t xml:space="preserve">Item</t>
  </si>
  <si>
    <t xml:space="preserve">New </t>
  </si>
  <si>
    <t xml:space="preserve">Total</t>
  </si>
  <si>
    <t xml:space="preserve">Graduates</t>
  </si>
  <si>
    <t xml:space="preserve">Females as </t>
  </si>
  <si>
    <t xml:space="preserve">Enrollment</t>
  </si>
  <si>
    <t xml:space="preserve">% of Total</t>
  </si>
  <si>
    <t xml:space="preserve"> Students Received Higher Education</t>
  </si>
  <si>
    <t xml:space="preserve"> Postgraduates</t>
  </si>
  <si>
    <t xml:space="preserve">    Doctor's Degree</t>
  </si>
  <si>
    <t xml:space="preserve">    Master's Degree</t>
  </si>
  <si>
    <t xml:space="preserve"> Regular Undergraduates and College Students</t>
  </si>
  <si>
    <t xml:space="preserve">    Enrolled in Full Undergraduate Courses</t>
  </si>
  <si>
    <t xml:space="preserve">    Enrolled in Specialized Courses</t>
  </si>
  <si>
    <t xml:space="preserve"> Adult Undergraduates and College Students</t>
  </si>
  <si>
    <t xml:space="preserve"> Other Degree of Higher Education </t>
  </si>
  <si>
    <t xml:space="preserve">    Employees Enrolled in Graduate Programs Leading to </t>
  </si>
  <si>
    <t xml:space="preserve">     Doctor or Master Degrees</t>
  </si>
  <si>
    <t xml:space="preserve">     Students Enrolled in Internet-based Courses</t>
  </si>
  <si>
    <t xml:space="preserve">       Enrolled in Full Undergraduate Courses</t>
  </si>
  <si>
    <t xml:space="preserve">       Enrolled in Specialized Courses</t>
  </si>
  <si>
    <t xml:space="preserve">    Students Taking Exam Leading to Diploma</t>
  </si>
  <si>
    <t xml:space="preserve">    Students Taking Unified Exams after Completing</t>
  </si>
  <si>
    <t xml:space="preserve">      Self-learning Programs</t>
  </si>
  <si>
    <t xml:space="preserve">    Others</t>
  </si>
  <si>
    <t xml:space="preserve"> Students Received Secondary Education</t>
  </si>
  <si>
    <t xml:space="preserve"> Senior Secondary Education</t>
  </si>
  <si>
    <t xml:space="preserve">    Senior Secondary Schools</t>
  </si>
  <si>
    <t xml:space="preserve">       Regular Senior Secondary Schools</t>
  </si>
  <si>
    <t xml:space="preserve">       Adult Senior Secondary Schools</t>
  </si>
  <si>
    <t xml:space="preserve"> </t>
  </si>
  <si>
    <t xml:space="preserve">    Vocational Secondary Eduacation</t>
  </si>
  <si>
    <t xml:space="preserve">       Regular Specialized Secondary Schools</t>
  </si>
  <si>
    <t xml:space="preserve">       Adult Specialized Secondary Schools</t>
  </si>
  <si>
    <t xml:space="preserve">       Vocational Senior Secondary Schools</t>
  </si>
  <si>
    <t xml:space="preserve">       Technical Schools</t>
  </si>
  <si>
    <t xml:space="preserve"> Junior Secondary Education</t>
  </si>
  <si>
    <t xml:space="preserve">    Regular Junior Secondary Schools</t>
  </si>
  <si>
    <t xml:space="preserve">    Junior Secondary Vocational Schools</t>
  </si>
  <si>
    <t xml:space="preserve">    Adult Junior Secondary Schools</t>
  </si>
  <si>
    <t xml:space="preserve"> Students Received Primary Education</t>
  </si>
  <si>
    <t xml:space="preserve"> Regular Primary Schools</t>
  </si>
  <si>
    <t xml:space="preserve"> Adult Primary Schools</t>
  </si>
  <si>
    <t xml:space="preserve">    Literacy Courses</t>
  </si>
  <si>
    <t xml:space="preserve"> Schools for Juvenile Delinquents</t>
  </si>
  <si>
    <t xml:space="preserve"> Students Received Special Education</t>
  </si>
  <si>
    <t xml:space="preserve"> Students Received Pre-school Education</t>
  </si>
  <si>
    <t xml:space="preserve">a)Students receiving special education include those learning in the same class of formal regular junior and primary school students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:E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6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3"/>
    </row>
    <row r="3" customFormat="false" ht="20.1" hidden="false" customHeight="true" outlineLevel="0" collapsed="false">
      <c r="A3" s="4"/>
      <c r="B3" s="4"/>
      <c r="C3" s="4"/>
      <c r="D3" s="5"/>
      <c r="E3" s="6" t="s">
        <v>1</v>
      </c>
    </row>
    <row r="4" customFormat="false" ht="20.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</row>
    <row r="5" customFormat="false" ht="20.1" hidden="false" customHeight="true" outlineLevel="0" collapsed="false">
      <c r="A5" s="7"/>
      <c r="B5" s="8" t="s">
        <v>7</v>
      </c>
      <c r="C5" s="9" t="s">
        <v>7</v>
      </c>
      <c r="D5" s="10"/>
      <c r="E5" s="11" t="s">
        <v>8</v>
      </c>
    </row>
    <row r="6" customFormat="false" ht="15" hidden="false" customHeight="true" outlineLevel="0" collapsed="false">
      <c r="A6" s="12"/>
      <c r="B6" s="13"/>
      <c r="C6" s="13"/>
      <c r="D6" s="13"/>
      <c r="E6" s="14"/>
    </row>
    <row r="7" customFormat="false" ht="15" hidden="false" customHeight="true" outlineLevel="0" collapsed="false">
      <c r="A7" s="15" t="s">
        <v>9</v>
      </c>
      <c r="B7" s="16"/>
      <c r="C7" s="16"/>
      <c r="D7" s="16"/>
      <c r="E7" s="17"/>
    </row>
    <row r="8" customFormat="false" ht="15" hidden="false" customHeight="true" outlineLevel="0" collapsed="false">
      <c r="A8" s="18" t="s">
        <v>10</v>
      </c>
      <c r="B8" s="17" t="n">
        <f aca="false">B9+B10</f>
        <v>326286</v>
      </c>
      <c r="C8" s="17" t="n">
        <f aca="false">C9+C10</f>
        <v>819896</v>
      </c>
      <c r="D8" s="17" t="n">
        <v>150777</v>
      </c>
      <c r="E8" s="17" t="n">
        <v>41.57</v>
      </c>
    </row>
    <row r="9" customFormat="false" ht="15" hidden="false" customHeight="true" outlineLevel="0" collapsed="false">
      <c r="A9" s="18" t="s">
        <v>11</v>
      </c>
      <c r="B9" s="17" t="n">
        <v>53284</v>
      </c>
      <c r="C9" s="17" t="n">
        <v>165610</v>
      </c>
      <c r="D9" s="17" t="n">
        <v>23446</v>
      </c>
      <c r="E9" s="17" t="n">
        <v>31.37</v>
      </c>
    </row>
    <row r="10" customFormat="false" ht="15" hidden="false" customHeight="true" outlineLevel="0" collapsed="false">
      <c r="A10" s="18" t="s">
        <v>12</v>
      </c>
      <c r="B10" s="17" t="n">
        <v>273002</v>
      </c>
      <c r="C10" s="17" t="n">
        <v>654286</v>
      </c>
      <c r="D10" s="17" t="n">
        <v>127331</v>
      </c>
      <c r="E10" s="17" t="n">
        <v>44.15</v>
      </c>
    </row>
    <row r="11" customFormat="false" ht="15" hidden="false" customHeight="true" outlineLevel="0" collapsed="false">
      <c r="A11" s="18" t="s">
        <v>13</v>
      </c>
      <c r="B11" s="17" t="n">
        <f aca="false">B12+B13</f>
        <v>4473422</v>
      </c>
      <c r="C11" s="17" t="n">
        <v>13334969</v>
      </c>
      <c r="D11" s="17" t="n">
        <v>2391152</v>
      </c>
      <c r="E11" s="17" t="n">
        <v>45.65</v>
      </c>
    </row>
    <row r="12" customFormat="false" ht="15" hidden="false" customHeight="true" outlineLevel="0" collapsed="false">
      <c r="A12" s="18" t="s">
        <v>14</v>
      </c>
      <c r="B12" s="17" t="n">
        <v>2099151</v>
      </c>
      <c r="C12" s="17" t="n">
        <v>7378436</v>
      </c>
      <c r="D12" s="17" t="n">
        <v>1196290</v>
      </c>
      <c r="E12" s="17" t="n">
        <v>43.89</v>
      </c>
    </row>
    <row r="13" customFormat="false" ht="15" hidden="false" customHeight="true" outlineLevel="0" collapsed="false">
      <c r="A13" s="18" t="s">
        <v>15</v>
      </c>
      <c r="B13" s="17" t="n">
        <v>2374271</v>
      </c>
      <c r="C13" s="17" t="n">
        <v>5956533</v>
      </c>
      <c r="D13" s="17" t="n">
        <v>1194862</v>
      </c>
      <c r="E13" s="17" t="n">
        <v>47.82</v>
      </c>
    </row>
    <row r="14" customFormat="false" ht="15" hidden="false" customHeight="true" outlineLevel="0" collapsed="false">
      <c r="A14" s="18" t="s">
        <v>16</v>
      </c>
      <c r="B14" s="17" t="n">
        <v>2211580</v>
      </c>
      <c r="C14" s="17" t="n">
        <v>4197956</v>
      </c>
      <c r="D14" s="17" t="n">
        <v>1896152</v>
      </c>
      <c r="E14" s="17" t="n">
        <v>49.95</v>
      </c>
    </row>
    <row r="15" customFormat="false" ht="15" hidden="false" customHeight="true" outlineLevel="0" collapsed="false">
      <c r="A15" s="18" t="s">
        <v>14</v>
      </c>
      <c r="B15" s="17" t="n">
        <v>759434</v>
      </c>
      <c r="C15" s="17" t="n">
        <v>1415954</v>
      </c>
      <c r="D15" s="17" t="n">
        <v>540356</v>
      </c>
      <c r="E15" s="17" t="n">
        <v>50.02</v>
      </c>
    </row>
    <row r="16" customFormat="false" ht="15" hidden="false" customHeight="true" outlineLevel="0" collapsed="false">
      <c r="A16" s="18" t="s">
        <v>15</v>
      </c>
      <c r="B16" s="17" t="n">
        <v>1452146</v>
      </c>
      <c r="C16" s="17" t="n">
        <v>2782002</v>
      </c>
      <c r="D16" s="17" t="n">
        <v>1355796</v>
      </c>
      <c r="E16" s="17" t="n">
        <v>49.92</v>
      </c>
    </row>
    <row r="17" customFormat="false" ht="15" hidden="false" customHeight="true" outlineLevel="0" collapsed="false">
      <c r="A17" s="18" t="s">
        <v>17</v>
      </c>
      <c r="B17" s="17"/>
      <c r="C17" s="17"/>
      <c r="D17" s="17"/>
      <c r="E17" s="17"/>
    </row>
    <row r="18" customFormat="false" ht="15" hidden="false" customHeight="true" outlineLevel="0" collapsed="false">
      <c r="A18" s="18" t="s">
        <v>18</v>
      </c>
      <c r="B18" s="17" t="n">
        <v>78171</v>
      </c>
      <c r="C18" s="17" t="n">
        <v>201448</v>
      </c>
      <c r="D18" s="17"/>
      <c r="E18" s="17" t="n">
        <v>26.17</v>
      </c>
    </row>
    <row r="19" customFormat="false" ht="15" hidden="false" customHeight="true" outlineLevel="0" collapsed="false">
      <c r="A19" s="18" t="s">
        <v>19</v>
      </c>
      <c r="B19" s="17"/>
      <c r="C19" s="17"/>
      <c r="D19" s="17"/>
      <c r="E19" s="17"/>
    </row>
    <row r="20" customFormat="false" ht="15" hidden="false" customHeight="true" outlineLevel="0" collapsed="false">
      <c r="A20" s="18" t="s">
        <v>20</v>
      </c>
      <c r="B20" s="17" t="n">
        <v>839325</v>
      </c>
      <c r="C20" s="17" t="n">
        <v>2365908</v>
      </c>
      <c r="D20" s="17" t="n">
        <v>393715</v>
      </c>
      <c r="E20" s="17" t="n">
        <v>49.16</v>
      </c>
    </row>
    <row r="21" customFormat="false" ht="15" hidden="false" customHeight="true" outlineLevel="0" collapsed="false">
      <c r="A21" s="18" t="s">
        <v>21</v>
      </c>
      <c r="B21" s="17" t="n">
        <v>427811</v>
      </c>
      <c r="C21" s="17" t="n">
        <v>1270458</v>
      </c>
      <c r="D21" s="17" t="n">
        <v>211728</v>
      </c>
      <c r="E21" s="17" t="n">
        <v>48.77</v>
      </c>
    </row>
    <row r="22" customFormat="false" ht="15" hidden="false" customHeight="true" outlineLevel="0" collapsed="false">
      <c r="A22" s="18" t="s">
        <v>22</v>
      </c>
      <c r="B22" s="17" t="n">
        <v>411514</v>
      </c>
      <c r="C22" s="17" t="n">
        <v>1095450</v>
      </c>
      <c r="D22" s="17" t="n">
        <v>181987</v>
      </c>
      <c r="E22" s="17" t="n">
        <v>49.61</v>
      </c>
    </row>
    <row r="23" customFormat="false" ht="15" hidden="false" customHeight="true" outlineLevel="0" collapsed="false">
      <c r="A23" s="18" t="s">
        <v>23</v>
      </c>
      <c r="B23" s="17" t="n">
        <v>129805</v>
      </c>
      <c r="C23" s="17" t="n">
        <v>353532</v>
      </c>
      <c r="D23" s="17" t="n">
        <v>110559</v>
      </c>
      <c r="E23" s="17" t="n">
        <v>48.57</v>
      </c>
    </row>
    <row r="24" customFormat="false" ht="15" hidden="false" customHeight="true" outlineLevel="0" collapsed="false">
      <c r="A24" s="18" t="s">
        <v>24</v>
      </c>
      <c r="B24" s="17"/>
      <c r="C24" s="17"/>
      <c r="D24" s="17"/>
      <c r="E24" s="17"/>
    </row>
    <row r="25" customFormat="false" ht="15" hidden="false" customHeight="true" outlineLevel="0" collapsed="false">
      <c r="A25" s="18" t="s">
        <v>25</v>
      </c>
      <c r="B25" s="17"/>
      <c r="C25" s="17"/>
      <c r="D25" s="17"/>
      <c r="E25" s="17"/>
    </row>
    <row r="26" customFormat="false" ht="15" hidden="false" customHeight="true" outlineLevel="0" collapsed="false">
      <c r="A26" s="18" t="s">
        <v>26</v>
      </c>
      <c r="B26" s="17"/>
      <c r="C26" s="17" t="n">
        <v>61937</v>
      </c>
      <c r="D26" s="17" t="n">
        <v>43738</v>
      </c>
      <c r="E26" s="17" t="n">
        <v>51.13</v>
      </c>
    </row>
    <row r="27" customFormat="false" ht="15" hidden="false" customHeight="true" outlineLevel="0" collapsed="false">
      <c r="A27" s="15" t="s">
        <v>27</v>
      </c>
      <c r="B27" s="16" t="n">
        <f aca="false">B28+B37</f>
        <v>34823585</v>
      </c>
      <c r="C27" s="16" t="n">
        <f aca="false">C28+C37</f>
        <v>102252797</v>
      </c>
      <c r="D27" s="16" t="n">
        <f aca="false">D28+D37</f>
        <v>30750473</v>
      </c>
      <c r="E27" s="17"/>
    </row>
    <row r="28" customFormat="false" ht="15" hidden="false" customHeight="true" outlineLevel="0" collapsed="false">
      <c r="A28" s="18" t="s">
        <v>28</v>
      </c>
      <c r="B28" s="17" t="n">
        <f aca="false">B29+B32</f>
        <v>13877141</v>
      </c>
      <c r="C28" s="17" t="n">
        <f aca="false">C29+C32</f>
        <v>36489861</v>
      </c>
      <c r="D28" s="17" t="n">
        <f aca="false">D29+D32</f>
        <v>9199853</v>
      </c>
      <c r="E28" s="17"/>
    </row>
    <row r="29" customFormat="false" ht="15" hidden="false" customHeight="true" outlineLevel="0" collapsed="false">
      <c r="A29" s="18" t="s">
        <v>29</v>
      </c>
      <c r="B29" s="17" t="n">
        <v>8215096</v>
      </c>
      <c r="C29" s="17" t="n">
        <f aca="false">C30+C31</f>
        <v>22397394</v>
      </c>
      <c r="D29" s="17" t="n">
        <f aca="false">D30+D31</f>
        <v>5607914</v>
      </c>
      <c r="E29" s="17"/>
    </row>
    <row r="30" customFormat="false" ht="15" hidden="false" customHeight="true" outlineLevel="0" collapsed="false">
      <c r="A30" s="18" t="s">
        <v>30</v>
      </c>
      <c r="B30" s="17" t="n">
        <v>8215096</v>
      </c>
      <c r="C30" s="17" t="n">
        <v>22203701</v>
      </c>
      <c r="D30" s="17" t="n">
        <v>5469351</v>
      </c>
      <c r="E30" s="17" t="n">
        <v>45.81</v>
      </c>
    </row>
    <row r="31" customFormat="false" ht="15" hidden="false" customHeight="true" outlineLevel="0" collapsed="false">
      <c r="A31" s="18" t="s">
        <v>31</v>
      </c>
      <c r="B31" s="17" t="s">
        <v>32</v>
      </c>
      <c r="C31" s="17" t="n">
        <v>193693</v>
      </c>
      <c r="D31" s="17" t="n">
        <v>138563</v>
      </c>
      <c r="E31" s="17" t="n">
        <v>43.72</v>
      </c>
    </row>
    <row r="32" customFormat="false" ht="15" hidden="false" customHeight="true" outlineLevel="0" collapsed="false">
      <c r="A32" s="18" t="s">
        <v>33</v>
      </c>
      <c r="B32" s="17" t="n">
        <v>5662045</v>
      </c>
      <c r="C32" s="17" t="n">
        <v>14092467</v>
      </c>
      <c r="D32" s="17" t="n">
        <v>3591939</v>
      </c>
      <c r="E32" s="17"/>
    </row>
    <row r="33" customFormat="false" ht="15" hidden="false" customHeight="true" outlineLevel="0" collapsed="false">
      <c r="A33" s="18" t="s">
        <v>34</v>
      </c>
      <c r="B33" s="17" t="n">
        <v>2038445</v>
      </c>
      <c r="C33" s="17" t="n">
        <v>5544733</v>
      </c>
      <c r="D33" s="17" t="n">
        <v>1405817</v>
      </c>
      <c r="E33" s="17" t="n">
        <v>55.04</v>
      </c>
    </row>
    <row r="34" customFormat="false" ht="15" hidden="false" customHeight="true" outlineLevel="0" collapsed="false">
      <c r="A34" s="18" t="s">
        <v>35</v>
      </c>
      <c r="B34" s="17" t="n">
        <v>400017</v>
      </c>
      <c r="C34" s="17" t="n">
        <v>1033488</v>
      </c>
      <c r="D34" s="17" t="n">
        <v>395513</v>
      </c>
      <c r="E34" s="17" t="n">
        <v>48.74</v>
      </c>
    </row>
    <row r="35" customFormat="false" ht="15" hidden="false" customHeight="true" outlineLevel="0" collapsed="false">
      <c r="A35" s="18" t="s">
        <v>36</v>
      </c>
      <c r="B35" s="17" t="n">
        <v>2126583</v>
      </c>
      <c r="C35" s="17" t="n">
        <v>5169246</v>
      </c>
      <c r="D35" s="17" t="n">
        <v>1255609</v>
      </c>
      <c r="E35" s="17" t="n">
        <v>48.18</v>
      </c>
    </row>
    <row r="36" customFormat="false" ht="15" hidden="false" customHeight="true" outlineLevel="0" collapsed="false">
      <c r="A36" s="18" t="s">
        <v>37</v>
      </c>
      <c r="B36" s="17" t="n">
        <v>1097000</v>
      </c>
      <c r="C36" s="17" t="n">
        <v>2345000</v>
      </c>
      <c r="D36" s="17" t="n">
        <v>535000</v>
      </c>
      <c r="E36" s="17"/>
    </row>
    <row r="37" customFormat="false" ht="15" hidden="false" customHeight="true" outlineLevel="0" collapsed="false">
      <c r="A37" s="18" t="s">
        <v>38</v>
      </c>
      <c r="B37" s="17" t="n">
        <f aca="false">B38+B39</f>
        <v>20946444</v>
      </c>
      <c r="C37" s="17" t="n">
        <f aca="false">C38+C39+C40</f>
        <v>65762936</v>
      </c>
      <c r="D37" s="17" t="n">
        <f aca="false">D38+D39+D40</f>
        <v>21550620</v>
      </c>
      <c r="E37" s="17"/>
    </row>
    <row r="38" customFormat="false" ht="15" hidden="false" customHeight="true" outlineLevel="0" collapsed="false">
      <c r="A38" s="18" t="s">
        <v>39</v>
      </c>
      <c r="B38" s="17" t="n">
        <v>20782272</v>
      </c>
      <c r="C38" s="17" t="n">
        <v>64750006</v>
      </c>
      <c r="D38" s="17" t="n">
        <v>20703868</v>
      </c>
      <c r="E38" s="17" t="n">
        <v>47.37</v>
      </c>
    </row>
    <row r="39" customFormat="false" ht="15" hidden="false" customHeight="true" outlineLevel="0" collapsed="false">
      <c r="A39" s="18" t="s">
        <v>40</v>
      </c>
      <c r="B39" s="17" t="n">
        <v>164172</v>
      </c>
      <c r="C39" s="17" t="n">
        <v>525134</v>
      </c>
      <c r="D39" s="17" t="n">
        <v>169130</v>
      </c>
      <c r="E39" s="17" t="n">
        <v>46.48</v>
      </c>
    </row>
    <row r="40" customFormat="false" ht="15" hidden="false" customHeight="true" outlineLevel="0" collapsed="false">
      <c r="A40" s="18" t="s">
        <v>41</v>
      </c>
      <c r="B40" s="17" t="s">
        <v>32</v>
      </c>
      <c r="C40" s="17" t="n">
        <v>487796</v>
      </c>
      <c r="D40" s="17" t="n">
        <v>677622</v>
      </c>
      <c r="E40" s="17" t="n">
        <v>39.93</v>
      </c>
    </row>
    <row r="41" customFormat="false" ht="15" hidden="false" customHeight="true" outlineLevel="0" collapsed="false">
      <c r="A41" s="15" t="s">
        <v>42</v>
      </c>
      <c r="B41" s="16" t="n">
        <f aca="false">B42+B43</f>
        <v>17470128</v>
      </c>
      <c r="C41" s="16" t="n">
        <f aca="false">C42+C43</f>
        <v>116304169</v>
      </c>
      <c r="D41" s="16" t="n">
        <f aca="false">D42+D43</f>
        <v>24947962</v>
      </c>
      <c r="E41" s="17"/>
    </row>
    <row r="42" customFormat="false" ht="15" hidden="false" customHeight="true" outlineLevel="0" collapsed="false">
      <c r="A42" s="18" t="s">
        <v>43</v>
      </c>
      <c r="B42" s="17" t="n">
        <v>17470128</v>
      </c>
      <c r="C42" s="17" t="n">
        <v>112462256</v>
      </c>
      <c r="D42" s="17" t="n">
        <v>21351726</v>
      </c>
      <c r="E42" s="17" t="n">
        <v>46.96</v>
      </c>
    </row>
    <row r="43" customFormat="false" ht="15" hidden="false" customHeight="true" outlineLevel="0" collapsed="false">
      <c r="A43" s="18" t="s">
        <v>44</v>
      </c>
      <c r="B43" s="17"/>
      <c r="C43" s="17" t="n">
        <v>3841913</v>
      </c>
      <c r="D43" s="17" t="n">
        <v>3596236</v>
      </c>
      <c r="E43" s="17" t="n">
        <v>53.36</v>
      </c>
    </row>
    <row r="44" customFormat="false" ht="15" hidden="false" customHeight="true" outlineLevel="0" collapsed="false">
      <c r="A44" s="18" t="s">
        <v>45</v>
      </c>
      <c r="B44" s="17"/>
      <c r="C44" s="17" t="n">
        <v>2425446</v>
      </c>
      <c r="D44" s="17" t="n">
        <v>2045819</v>
      </c>
      <c r="E44" s="17" t="n">
        <v>55.07</v>
      </c>
    </row>
    <row r="45" customFormat="false" ht="15" hidden="false" customHeight="true" outlineLevel="0" collapsed="false">
      <c r="A45" s="15" t="s">
        <v>46</v>
      </c>
      <c r="B45" s="16" t="n">
        <v>3121</v>
      </c>
      <c r="C45" s="16" t="n">
        <v>7975</v>
      </c>
      <c r="D45" s="16" t="n">
        <v>3507</v>
      </c>
      <c r="E45" s="16" t="n">
        <v>9.81</v>
      </c>
    </row>
    <row r="46" customFormat="false" ht="15" hidden="false" customHeight="true" outlineLevel="0" collapsed="false">
      <c r="A46" s="15" t="s">
        <v>47</v>
      </c>
      <c r="B46" s="16" t="n">
        <v>50771</v>
      </c>
      <c r="C46" s="16" t="n">
        <v>371813</v>
      </c>
      <c r="D46" s="16" t="n">
        <v>46727</v>
      </c>
      <c r="E46" s="16" t="n">
        <v>35.02</v>
      </c>
    </row>
    <row r="47" customFormat="false" ht="15" hidden="false" customHeight="true" outlineLevel="0" collapsed="false">
      <c r="A47" s="15" t="s">
        <v>48</v>
      </c>
      <c r="B47" s="16" t="n">
        <v>13503007</v>
      </c>
      <c r="C47" s="16" t="n">
        <v>20894002</v>
      </c>
      <c r="D47" s="16" t="n">
        <v>10597227</v>
      </c>
      <c r="E47" s="16" t="n">
        <v>45.17</v>
      </c>
    </row>
    <row r="48" customFormat="false" ht="15" hidden="false" customHeight="true" outlineLevel="0" collapsed="false">
      <c r="A48" s="19"/>
      <c r="B48" s="20"/>
      <c r="C48" s="20"/>
      <c r="D48" s="20"/>
      <c r="E48" s="6"/>
    </row>
    <row r="49" customFormat="false" ht="14.25" hidden="false" customHeight="false" outlineLevel="0" collapsed="false">
      <c r="A49" s="21"/>
      <c r="B49" s="21"/>
      <c r="C49" s="22"/>
      <c r="D49" s="22"/>
      <c r="E49" s="22"/>
      <c r="F49" s="23"/>
    </row>
    <row r="50" customFormat="false" ht="14.25" hidden="false" customHeight="false" outlineLevel="0" collapsed="false">
      <c r="A50" s="24" t="s">
        <v>49</v>
      </c>
      <c r="B50" s="24"/>
      <c r="C50" s="24"/>
      <c r="D50" s="24"/>
      <c r="E50" s="24"/>
      <c r="F50" s="23"/>
    </row>
  </sheetData>
  <mergeCells count="4">
    <mergeCell ref="A1:E1"/>
    <mergeCell ref="A4:A5"/>
    <mergeCell ref="D4:D5"/>
    <mergeCell ref="A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6:38Z</dcterms:created>
  <dc:creator>GYY</dc:creator>
  <dc:description/>
  <dc:language>en-US</dc:language>
  <cp:lastModifiedBy>GYY</cp:lastModifiedBy>
  <dcterms:modified xsi:type="dcterms:W3CDTF">2005-09-14T06:46:21Z</dcterms:modified>
  <cp:revision>0</cp:revision>
  <dc:subject/>
  <dc:title/>
</cp:coreProperties>
</file>